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Rychlost konania(kraje)" sheetId="1" state="visible" r:id="rId2"/>
  </sheets>
  <definedNames>
    <definedName function="false" hidden="false" localSheetId="0" name="_xlnm.Print_Area" vbProcedure="false">'9.Rychlost konania(kraje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 </t>
  </si>
  <si>
    <t xml:space="preserve">O RÝCHLOSTI KONANIA VO VECIACH STAROSTLIVOSTI O MALOLETÝCH V JEDNOTLIVÝCH KRAJOCH SR </t>
  </si>
  <si>
    <t xml:space="preserve">V ROKU 2010</t>
  </si>
  <si>
    <t xml:space="preserve">Kraj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.</t>
  </si>
  <si>
    <t xml:space="preserve">od 1 do           3 mes.</t>
  </si>
  <si>
    <t xml:space="preserve">od 3 do           6 mes.</t>
  </si>
  <si>
    <t xml:space="preserve">od 6 mes.       do 1 r.</t>
  </si>
  <si>
    <t xml:space="preserve">od 1 do 2 r.</t>
  </si>
  <si>
    <t xml:space="preserve">viac ako          2 roky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  <c r="M5" s="7"/>
      <c r="N5" s="7"/>
      <c r="O5" s="7"/>
    </row>
    <row r="6" customFormat="false" ht="28.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6"/>
      <c r="M6" s="7"/>
      <c r="N6" s="7"/>
      <c r="O6" s="7"/>
    </row>
    <row r="7" customFormat="false" ht="24" hidden="false" customHeight="true" outlineLevel="0" collapsed="false">
      <c r="A7" s="10" t="s">
        <v>13</v>
      </c>
      <c r="B7" s="11" t="n">
        <v>2745</v>
      </c>
      <c r="C7" s="12" t="n">
        <v>77</v>
      </c>
      <c r="D7" s="12" t="n">
        <v>479</v>
      </c>
      <c r="E7" s="12" t="n">
        <v>812</v>
      </c>
      <c r="F7" s="12" t="n">
        <v>837</v>
      </c>
      <c r="G7" s="12" t="n">
        <v>434</v>
      </c>
      <c r="H7" s="13" t="n">
        <v>106</v>
      </c>
      <c r="I7" s="14" t="n">
        <f aca="false">(C7*1+D7*2+E7*4.5+F7*9+G7*18+H7*36)/B7</f>
        <v>8.68852459016394</v>
      </c>
      <c r="M7" s="7"/>
      <c r="N7" s="7"/>
      <c r="O7" s="7"/>
    </row>
    <row r="8" customFormat="false" ht="24" hidden="false" customHeight="true" outlineLevel="0" collapsed="false">
      <c r="A8" s="15" t="s">
        <v>14</v>
      </c>
      <c r="B8" s="16" t="n">
        <v>3573</v>
      </c>
      <c r="C8" s="17" t="n">
        <v>60</v>
      </c>
      <c r="D8" s="17" t="n">
        <v>1412</v>
      </c>
      <c r="E8" s="17" t="n">
        <v>980</v>
      </c>
      <c r="F8" s="17" t="n">
        <v>681</v>
      </c>
      <c r="G8" s="17" t="n">
        <v>322</v>
      </c>
      <c r="H8" s="18" t="n">
        <v>118</v>
      </c>
      <c r="I8" s="14" t="n">
        <f aca="false">(C8*1+D8*2+E8*4.5+F8*9+G8*18+H8*36)/B8</f>
        <v>6.56787013713966</v>
      </c>
      <c r="M8" s="7"/>
      <c r="N8" s="7"/>
      <c r="O8" s="7"/>
    </row>
    <row r="9" customFormat="false" ht="24" hidden="false" customHeight="true" outlineLevel="0" collapsed="false">
      <c r="A9" s="15" t="s">
        <v>15</v>
      </c>
      <c r="B9" s="16" t="n">
        <v>3805</v>
      </c>
      <c r="C9" s="17" t="n">
        <v>146</v>
      </c>
      <c r="D9" s="17" t="n">
        <v>1223</v>
      </c>
      <c r="E9" s="17" t="n">
        <v>1242</v>
      </c>
      <c r="F9" s="17" t="n">
        <v>836</v>
      </c>
      <c r="G9" s="17" t="n">
        <v>280</v>
      </c>
      <c r="H9" s="18" t="n">
        <v>78</v>
      </c>
      <c r="I9" s="14" t="n">
        <f aca="false">(C9*1+D9*2+E9*4.5+F9*9+G9*18+H9*36)/B9</f>
        <v>6.19001314060447</v>
      </c>
      <c r="M9" s="7"/>
      <c r="N9" s="7"/>
      <c r="O9" s="7"/>
    </row>
    <row r="10" customFormat="false" ht="24" hidden="false" customHeight="true" outlineLevel="0" collapsed="false">
      <c r="A10" s="15" t="s">
        <v>16</v>
      </c>
      <c r="B10" s="16" t="n">
        <v>3658</v>
      </c>
      <c r="C10" s="17" t="n">
        <v>141</v>
      </c>
      <c r="D10" s="17" t="n">
        <v>1260</v>
      </c>
      <c r="E10" s="17" t="n">
        <v>1175</v>
      </c>
      <c r="F10" s="17" t="n">
        <v>754</v>
      </c>
      <c r="G10" s="17" t="n">
        <v>277</v>
      </c>
      <c r="H10" s="18" t="n">
        <v>51</v>
      </c>
      <c r="I10" s="14" t="n">
        <f aca="false">(C10*1+D10*2+E10*4.5+F10*9+G10*18+H10*36)/B10</f>
        <v>5.89297430289776</v>
      </c>
      <c r="M10" s="7"/>
      <c r="N10" s="7"/>
      <c r="O10" s="7"/>
    </row>
    <row r="11" customFormat="false" ht="24" hidden="false" customHeight="true" outlineLevel="0" collapsed="false">
      <c r="A11" s="15" t="s">
        <v>17</v>
      </c>
      <c r="B11" s="16" t="n">
        <v>3381</v>
      </c>
      <c r="C11" s="17" t="n">
        <v>61</v>
      </c>
      <c r="D11" s="17" t="n">
        <v>967</v>
      </c>
      <c r="E11" s="17" t="n">
        <v>1086</v>
      </c>
      <c r="F11" s="17" t="n">
        <v>859</v>
      </c>
      <c r="G11" s="17" t="n">
        <v>328</v>
      </c>
      <c r="H11" s="18" t="n">
        <v>80</v>
      </c>
      <c r="I11" s="14" t="n">
        <f aca="false">(C11*1+D11*2+E11*4.5+F11*9+G11*18+H11*36)/B11</f>
        <v>6.92014196983141</v>
      </c>
      <c r="M11" s="7"/>
      <c r="N11" s="7"/>
      <c r="O11" s="7"/>
    </row>
    <row r="12" customFormat="false" ht="24" hidden="false" customHeight="true" outlineLevel="0" collapsed="false">
      <c r="A12" s="15" t="s">
        <v>18</v>
      </c>
      <c r="B12" s="16" t="n">
        <v>4257</v>
      </c>
      <c r="C12" s="17" t="n">
        <v>358</v>
      </c>
      <c r="D12" s="17" t="n">
        <v>1831</v>
      </c>
      <c r="E12" s="17" t="n">
        <v>1259</v>
      </c>
      <c r="F12" s="17" t="n">
        <v>640</v>
      </c>
      <c r="G12" s="17" t="n">
        <v>146</v>
      </c>
      <c r="H12" s="18" t="n">
        <v>23</v>
      </c>
      <c r="I12" s="14" t="n">
        <f aca="false">(C12*1+D12*2+E12*4.5+F12*9+G12*18+H12*36)/B12</f>
        <v>4.44009866102889</v>
      </c>
      <c r="M12" s="7"/>
      <c r="N12" s="7"/>
      <c r="O12" s="7"/>
    </row>
    <row r="13" customFormat="false" ht="24" hidden="false" customHeight="true" outlineLevel="0" collapsed="false">
      <c r="A13" s="15" t="s">
        <v>19</v>
      </c>
      <c r="B13" s="16" t="n">
        <v>3665</v>
      </c>
      <c r="C13" s="17" t="n">
        <v>137</v>
      </c>
      <c r="D13" s="17" t="n">
        <v>1135</v>
      </c>
      <c r="E13" s="17" t="n">
        <v>1157</v>
      </c>
      <c r="F13" s="17" t="n">
        <v>869</v>
      </c>
      <c r="G13" s="17" t="n">
        <v>303</v>
      </c>
      <c r="H13" s="18" t="n">
        <v>64</v>
      </c>
      <c r="I13" s="14" t="n">
        <f aca="false">(C13*1+D13*2+E13*4.5+F13*9+G13*18+H13*36)/B13</f>
        <v>6.3281036834925</v>
      </c>
      <c r="M13" s="7"/>
      <c r="N13" s="7"/>
      <c r="O13" s="7"/>
    </row>
    <row r="14" customFormat="false" ht="24" hidden="false" customHeight="true" outlineLevel="0" collapsed="false">
      <c r="A14" s="19" t="s">
        <v>20</v>
      </c>
      <c r="B14" s="16" t="n">
        <v>4335</v>
      </c>
      <c r="C14" s="20" t="n">
        <v>98</v>
      </c>
      <c r="D14" s="20" t="n">
        <v>1115</v>
      </c>
      <c r="E14" s="21" t="n">
        <v>1384</v>
      </c>
      <c r="F14" s="20" t="n">
        <v>1062</v>
      </c>
      <c r="G14" s="20" t="n">
        <v>518</v>
      </c>
      <c r="H14" s="22" t="n">
        <v>158</v>
      </c>
      <c r="I14" s="23" t="n">
        <f aca="false">(C14*1+D14*2+E14*4.5+F14*9+G14*18+H14*36)/B14</f>
        <v>7.64152249134948</v>
      </c>
      <c r="M14" s="7"/>
      <c r="N14" s="7"/>
      <c r="O14" s="7"/>
    </row>
    <row r="15" customFormat="false" ht="30" hidden="false" customHeight="true" outlineLevel="0" collapsed="false">
      <c r="A15" s="3" t="s">
        <v>21</v>
      </c>
      <c r="B15" s="24" t="n">
        <f aca="false">SUM(B7+B8+B9+B10+B11+B12+B13+B14)</f>
        <v>29419</v>
      </c>
      <c r="C15" s="25" t="n">
        <f aca="false">SUM(C7+C8+C9+C10+C11+C12+C13+C14)</f>
        <v>1078</v>
      </c>
      <c r="D15" s="25" t="n">
        <f aca="false">SUM(D7+D8+D9+D10+D11+D12+D13+D14)</f>
        <v>9422</v>
      </c>
      <c r="E15" s="25" t="n">
        <f aca="false">SUM(E7+E8+E9+E10+E11+E12+E13+E14)</f>
        <v>9095</v>
      </c>
      <c r="F15" s="25" t="n">
        <f aca="false">SUM(F7+F8+F9+F10+F11+F12+F13+F14)</f>
        <v>6538</v>
      </c>
      <c r="G15" s="25" t="n">
        <f aca="false">SUM(G7+G8+G9+G10+G11+G12+G13+G14)</f>
        <v>2608</v>
      </c>
      <c r="H15" s="26" t="n">
        <f aca="false">SUM(H7+H8+H9+H10+H11+H12+H13+H14)</f>
        <v>678</v>
      </c>
      <c r="I15" s="27" t="n">
        <f aca="false">(C15*1+D15*2+E15*4.5+F15*9+G15*18+H15*36)/B15</f>
        <v>6.49388150514973</v>
      </c>
    </row>
    <row r="16" customFormat="false" ht="16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B17" s="30" t="s">
        <v>22</v>
      </c>
      <c r="C17" s="30"/>
      <c r="D17" s="30"/>
      <c r="E17" s="30"/>
      <c r="F17" s="31"/>
      <c r="G17" s="31"/>
      <c r="H17" s="31"/>
      <c r="I17" s="31"/>
    </row>
    <row r="18" customFormat="false" ht="12.75" hidden="false" customHeight="false" outlineLevel="0" collapsed="false">
      <c r="B18" s="32"/>
    </row>
    <row r="19" customFormat="false" ht="12.75" hidden="false" customHeight="false" outlineLevel="0" collapsed="false">
      <c r="F19" s="33"/>
      <c r="G19" s="33"/>
      <c r="H19" s="33"/>
      <c r="I19" s="33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8:46Z</dcterms:created>
  <dc:creator>marian.varga</dc:creator>
  <dc:description/>
  <dc:language>en-US</dc:language>
  <cp:lastModifiedBy>marian.varga</cp:lastModifiedBy>
  <dcterms:modified xsi:type="dcterms:W3CDTF">2011-05-05T09:18:57Z</dcterms:modified>
  <cp:revision>0</cp:revision>
  <dc:subject/>
  <dc:title/>
</cp:coreProperties>
</file>